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POLITECNICA DE URUAPAN MICHOAC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1471433</v>
      </c>
      <c r="D7" s="10" t="n">
        <f aca="false">SUM(D8:D19)</f>
        <v>12135024</v>
      </c>
      <c r="E7" s="10" t="n">
        <f aca="false">SUM(E8:E19)</f>
        <v>13370006</v>
      </c>
      <c r="F7" s="10" t="n">
        <f aca="false">SUM(F8:F19)</f>
        <v>13634913</v>
      </c>
      <c r="G7" s="10" t="n">
        <f aca="false">SUM(G8:G19)</f>
        <v>14453007</v>
      </c>
      <c r="H7" s="10" t="n">
        <f aca="false">SUM(H8:H19)</f>
        <v>1532018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23297</v>
      </c>
      <c r="D13" s="12" t="n">
        <v>0</v>
      </c>
      <c r="E13" s="12" t="n">
        <v>50688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1732182</v>
      </c>
      <c r="D14" s="12" t="n">
        <v>1836113</v>
      </c>
      <c r="E14" s="12" t="n">
        <v>1946280</v>
      </c>
      <c r="F14" s="12" t="n">
        <v>2063056</v>
      </c>
      <c r="G14" s="12" t="n">
        <v>2186839</v>
      </c>
      <c r="H14" s="12" t="n">
        <v>231804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9715954</v>
      </c>
      <c r="D17" s="12" t="n">
        <v>10298911</v>
      </c>
      <c r="E17" s="12" t="n">
        <v>10916846</v>
      </c>
      <c r="F17" s="12" t="n">
        <v>11571857</v>
      </c>
      <c r="G17" s="12" t="n">
        <v>12266168</v>
      </c>
      <c r="H17" s="12" t="n">
        <v>1300213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1471433</v>
      </c>
      <c r="D31" s="10" t="n">
        <f aca="false">D7+D21+D28</f>
        <v>12135024</v>
      </c>
      <c r="E31" s="10" t="n">
        <f aca="false">E7+E21+E28</f>
        <v>13370006</v>
      </c>
      <c r="F31" s="10" t="n">
        <f aca="false">F7+F21+F28</f>
        <v>13634913</v>
      </c>
      <c r="G31" s="10" t="n">
        <f aca="false">G7+G21+G28</f>
        <v>14453007</v>
      </c>
      <c r="H31" s="10" t="n">
        <f aca="false">H7+H21+H28</f>
        <v>1532018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pu Contabilidad</cp:lastModifiedBy>
  <cp:lastPrinted>2016-12-22T17:45:03Z</cp:lastPrinted>
  <dcterms:modified xsi:type="dcterms:W3CDTF">2025-02-06T18:55:24Z</dcterms:modified>
  <cp:revision>0</cp:revision>
  <dc:subject/>
  <dc:title/>
</cp:coreProperties>
</file>